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/>
  <dc:description/>
  <dc:language>en-US</dc:language>
  <cp:lastModifiedBy>JSTA</cp:lastModifiedBy>
  <cp:lastPrinted>2016-06-27T03:20:56Z</cp:lastPrinted>
  <dcterms:modified xsi:type="dcterms:W3CDTF">2016-06-27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69ff325-1299-4390-8eca-3333eebd23eb</vt:lpwstr>
  </property>
</Properties>
</file>